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4"/>
        <rFont val="Times New Roman"/>
        <family val="1"/>
      </rPr>
      <t xml:space="preserve">Guangzhou Guangzhong Enterprise Group Corporation</t>
    </r>
    <r>
      <rPr>
        <sz val="14"/>
        <rFont val="Noto Sans"/>
        <family val="2"/>
      </rPr>
      <t xml:space="preserve">广州广重企业集团有限公司
地址：</t>
    </r>
    <r>
      <rPr>
        <sz val="14"/>
        <rFont val="Times New Roman"/>
        <family val="1"/>
      </rPr>
      <t xml:space="preserve">122 Gong Ye Da Dao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Guangzhou</t>
    </r>
    <r>
      <rPr>
        <sz val="14"/>
        <rFont val="Noto Sans"/>
        <family val="2"/>
      </rPr>
      <t xml:space="preserve">， </t>
    </r>
    <r>
      <rPr>
        <sz val="14"/>
        <rFont val="Times New Roman"/>
        <family val="1"/>
      </rPr>
      <t xml:space="preserve">China</t>
    </r>
    <r>
      <rPr>
        <sz val="14"/>
        <rFont val="Noto Sans"/>
        <family val="2"/>
      </rPr>
      <t xml:space="preserve">， </t>
    </r>
    <r>
      <rPr>
        <sz val="14"/>
        <rFont val="Times New Roman"/>
        <family val="1"/>
      </rPr>
      <t xml:space="preserve">510252
 Tel: 86-20- 31177268   Fax: 86-20-31177368</t>
    </r>
  </si>
  <si>
    <t xml:space="preserve">装箱清单</t>
  </si>
  <si>
    <r>
      <rPr>
        <sz val="14"/>
        <rFont val="Noto Sans"/>
        <family val="2"/>
      </rPr>
      <t xml:space="preserve">序号 </t>
    </r>
    <r>
      <rPr>
        <sz val="14"/>
        <rFont val="Times New Roman"/>
        <family val="1"/>
      </rPr>
      <t xml:space="preserve">NO.</t>
    </r>
  </si>
  <si>
    <r>
      <rPr>
        <sz val="14"/>
        <rFont val="Noto Sans"/>
        <family val="2"/>
      </rPr>
      <t xml:space="preserve">包装箱名称</t>
    </r>
    <r>
      <rPr>
        <sz val="14"/>
        <rFont val="Times New Roman"/>
        <family val="1"/>
      </rPr>
      <t xml:space="preserve">name </t>
    </r>
  </si>
  <si>
    <r>
      <rPr>
        <sz val="14"/>
        <rFont val="Noto Sans"/>
        <family val="2"/>
      </rPr>
      <t xml:space="preserve">数量（箱）</t>
    </r>
    <r>
      <rPr>
        <sz val="14"/>
        <rFont val="Times New Roman"/>
        <family val="1"/>
      </rPr>
      <t xml:space="preserve">qty.</t>
    </r>
  </si>
  <si>
    <r>
      <rPr>
        <sz val="14"/>
        <rFont val="Noto Sans"/>
        <family val="2"/>
      </rPr>
      <t xml:space="preserve">尺寸（</t>
    </r>
    <r>
      <rPr>
        <sz val="14"/>
        <rFont val="Times New Roman"/>
        <family val="1"/>
      </rPr>
      <t xml:space="preserve">L</t>
    </r>
    <r>
      <rPr>
        <sz val="14"/>
        <rFont val="Noto Sans"/>
        <family val="2"/>
      </rPr>
      <t xml:space="preserve">）</t>
    </r>
    <r>
      <rPr>
        <sz val="14"/>
        <rFont val="Times New Roman"/>
        <family val="1"/>
      </rPr>
      <t xml:space="preserve">mm</t>
    </r>
  </si>
  <si>
    <r>
      <rPr>
        <sz val="14"/>
        <rFont val="Noto Sans"/>
        <family val="2"/>
      </rPr>
      <t xml:space="preserve">尺寸（</t>
    </r>
    <r>
      <rPr>
        <sz val="14"/>
        <rFont val="Times New Roman"/>
        <family val="1"/>
      </rPr>
      <t xml:space="preserve">W</t>
    </r>
    <r>
      <rPr>
        <sz val="14"/>
        <rFont val="Noto Sans"/>
        <family val="2"/>
      </rPr>
      <t xml:space="preserve">）</t>
    </r>
    <r>
      <rPr>
        <sz val="14"/>
        <rFont val="Times New Roman"/>
        <family val="1"/>
      </rPr>
      <t xml:space="preserve">mm</t>
    </r>
  </si>
  <si>
    <r>
      <rPr>
        <sz val="14"/>
        <rFont val="Noto Sans"/>
        <family val="2"/>
      </rPr>
      <t xml:space="preserve">尺寸（</t>
    </r>
    <r>
      <rPr>
        <sz val="14"/>
        <rFont val="Times New Roman"/>
        <family val="1"/>
      </rPr>
      <t xml:space="preserve">H</t>
    </r>
    <r>
      <rPr>
        <sz val="14"/>
        <rFont val="Noto Sans"/>
        <family val="2"/>
      </rPr>
      <t xml:space="preserve">）</t>
    </r>
    <r>
      <rPr>
        <sz val="14"/>
        <rFont val="Times New Roman"/>
        <family val="1"/>
      </rPr>
      <t xml:space="preserve">mm</t>
    </r>
  </si>
  <si>
    <r>
      <rPr>
        <sz val="14"/>
        <rFont val="Noto Sans"/>
        <family val="2"/>
      </rPr>
      <t xml:space="preserve">体积</t>
    </r>
    <r>
      <rPr>
        <sz val="14"/>
        <rFont val="Times New Roman"/>
        <family val="1"/>
      </rPr>
      <t xml:space="preserve">M3</t>
    </r>
  </si>
  <si>
    <r>
      <rPr>
        <sz val="14"/>
        <rFont val="Times New Roman"/>
        <family val="1"/>
      </rPr>
      <t xml:space="preserve">G.W.</t>
    </r>
    <r>
      <rPr>
        <sz val="14"/>
        <rFont val="Noto Sans"/>
        <family val="2"/>
      </rPr>
      <t xml:space="preserve">毛重（</t>
    </r>
    <r>
      <rPr>
        <sz val="14"/>
        <rFont val="Times New Roman"/>
        <family val="1"/>
      </rPr>
      <t xml:space="preserve">Kg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N.W.</t>
    </r>
    <r>
      <rPr>
        <sz val="14"/>
        <rFont val="Noto Sans"/>
        <family val="2"/>
      </rPr>
      <t xml:space="preserve">净重（</t>
    </r>
    <r>
      <rPr>
        <sz val="14"/>
        <rFont val="Times New Roman"/>
        <family val="1"/>
      </rPr>
      <t xml:space="preserve">Kg</t>
    </r>
    <r>
      <rPr>
        <sz val="14"/>
        <rFont val="Noto Sans"/>
        <family val="2"/>
      </rPr>
      <t xml:space="preserve">）</t>
    </r>
  </si>
  <si>
    <t xml:space="preserve">package</t>
  </si>
  <si>
    <t xml:space="preserve">主机箱</t>
  </si>
  <si>
    <t xml:space="preserve">木箱</t>
  </si>
  <si>
    <t xml:space="preserve">主要汽阀箱</t>
  </si>
  <si>
    <t xml:space="preserve">单向阀箱</t>
  </si>
  <si>
    <t xml:space="preserve">备件箱</t>
  </si>
  <si>
    <r>
      <rPr>
        <sz val="14"/>
        <rFont val="Noto Sans"/>
        <family val="2"/>
      </rPr>
      <t xml:space="preserve">标准阀门箱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标准阀门箱</t>
    </r>
    <r>
      <rPr>
        <sz val="14"/>
        <rFont val="宋体"/>
        <family val="0"/>
        <charset val="134"/>
      </rPr>
      <t xml:space="preserve">2</t>
    </r>
  </si>
  <si>
    <t xml:space="preserve">电器仪表箱</t>
  </si>
  <si>
    <t xml:space="preserve">油站箱</t>
  </si>
  <si>
    <t xml:space="preserve">表面冷凝器箱</t>
  </si>
  <si>
    <t xml:space="preserve">裸装</t>
  </si>
  <si>
    <t xml:space="preserve">漏气冷凝器箱</t>
  </si>
  <si>
    <t xml:space="preserve">排汽接管</t>
  </si>
  <si>
    <t xml:space="preserve">排汽缩颈箱</t>
  </si>
  <si>
    <t xml:space="preserve"> 低压加热器箱</t>
  </si>
  <si>
    <t xml:space="preserve">过冷器箱</t>
  </si>
  <si>
    <t xml:space="preserve">弹簧支座</t>
  </si>
  <si>
    <t xml:space="preserve">地脚螺栓箱</t>
  </si>
  <si>
    <t xml:space="preserve">现场仪表柜</t>
  </si>
  <si>
    <t xml:space="preserve">直流油泵控制柜</t>
  </si>
  <si>
    <t xml:space="preserve">MCC</t>
  </si>
  <si>
    <r>
      <rPr>
        <sz val="14"/>
        <rFont val="宋体"/>
        <family val="0"/>
        <charset val="134"/>
      </rPr>
      <t xml:space="preserve">DEH</t>
    </r>
    <r>
      <rPr>
        <sz val="14"/>
        <rFont val="Noto Sans"/>
        <family val="2"/>
      </rPr>
      <t xml:space="preserve">柜、</t>
    </r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柜</t>
    </r>
  </si>
  <si>
    <t xml:space="preserve">汽机罩壳箱</t>
  </si>
  <si>
    <t xml:space="preserve">凝结水泵箱</t>
  </si>
  <si>
    <t xml:space="preserve">射水抽汽器箱</t>
  </si>
  <si>
    <t xml:space="preserve">铁架</t>
  </si>
  <si>
    <t xml:space="preserve">发电机主机</t>
  </si>
  <si>
    <t xml:space="preserve">空冷器</t>
  </si>
  <si>
    <t xml:space="preserve">出线箱</t>
  </si>
  <si>
    <t xml:space="preserve">基础件</t>
  </si>
  <si>
    <t xml:space="preserve">接长轴</t>
  </si>
  <si>
    <t xml:space="preserve">励磁柜</t>
  </si>
  <si>
    <r>
      <rPr>
        <sz val="14"/>
        <rFont val="Noto Sans"/>
        <family val="2"/>
      </rPr>
      <t xml:space="preserve">高压柜 </t>
    </r>
    <r>
      <rPr>
        <sz val="14"/>
        <rFont val="宋体"/>
        <family val="0"/>
        <charset val="134"/>
      </rPr>
      <t xml:space="preserve">1GP  </t>
    </r>
  </si>
  <si>
    <r>
      <rPr>
        <sz val="14"/>
        <rFont val="Noto Sans"/>
        <family val="2"/>
      </rPr>
      <t xml:space="preserve">高压柜 </t>
    </r>
    <r>
      <rPr>
        <sz val="14"/>
        <rFont val="宋体"/>
        <family val="0"/>
        <charset val="134"/>
      </rPr>
      <t xml:space="preserve">2GP  </t>
    </r>
  </si>
  <si>
    <r>
      <rPr>
        <sz val="14"/>
        <rFont val="Noto Sans"/>
        <family val="2"/>
      </rPr>
      <t xml:space="preserve">高压柜 </t>
    </r>
    <r>
      <rPr>
        <sz val="14"/>
        <rFont val="宋体"/>
        <family val="0"/>
        <charset val="134"/>
      </rPr>
      <t xml:space="preserve">3GP  </t>
    </r>
  </si>
  <si>
    <r>
      <rPr>
        <sz val="14"/>
        <rFont val="Noto Sans"/>
        <family val="2"/>
      </rPr>
      <t xml:space="preserve">高压柜 </t>
    </r>
    <r>
      <rPr>
        <sz val="14"/>
        <rFont val="宋体"/>
        <family val="0"/>
        <charset val="134"/>
      </rPr>
      <t xml:space="preserve">4GP  </t>
    </r>
  </si>
  <si>
    <r>
      <rPr>
        <sz val="14"/>
        <rFont val="Noto Sans"/>
        <family val="2"/>
      </rPr>
      <t xml:space="preserve">测控柜</t>
    </r>
    <r>
      <rPr>
        <sz val="14"/>
        <rFont val="宋体"/>
        <family val="0"/>
        <charset val="134"/>
      </rPr>
      <t xml:space="preserve">5GP</t>
    </r>
  </si>
  <si>
    <r>
      <rPr>
        <sz val="14"/>
        <rFont val="Noto Sans"/>
        <family val="2"/>
      </rPr>
      <t xml:space="preserve">直流电源控制柜</t>
    </r>
    <r>
      <rPr>
        <sz val="10.5"/>
        <color rgb="FF000000"/>
        <rFont val="Noto Sans"/>
        <family val="2"/>
      </rPr>
      <t xml:space="preserve"> </t>
    </r>
    <r>
      <rPr>
        <sz val="10.5"/>
        <color rgb="FF000000"/>
        <rFont val="Times New Roman"/>
        <family val="1"/>
      </rPr>
      <t xml:space="preserve">6GP </t>
    </r>
  </si>
  <si>
    <t xml:space="preserve">运载小车</t>
  </si>
  <si>
    <t xml:space="preserve">电阻箱</t>
  </si>
  <si>
    <r>
      <rPr>
        <b val="true"/>
        <sz val="14"/>
        <rFont val="Times New Roman"/>
        <family val="1"/>
      </rPr>
      <t xml:space="preserve">Total </t>
    </r>
    <r>
      <rPr>
        <b val="true"/>
        <sz val="14"/>
        <rFont val="Noto Sans"/>
        <family val="2"/>
      </rPr>
      <t xml:space="preserve">合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4480</xdr:rowOff>
    </xdr:from>
    <xdr:to>
      <xdr:col>1</xdr:col>
      <xdr:colOff>1308960</xdr:colOff>
      <xdr:row>0</xdr:row>
      <xdr:rowOff>767520</xdr:rowOff>
    </xdr:to>
    <xdr:pic>
      <xdr:nvPicPr>
        <xdr:cNvPr id="0" name="Picture 1" descr="广重logo"/>
        <xdr:cNvPicPr/>
      </xdr:nvPicPr>
      <xdr:blipFill>
        <a:blip r:embed="rId1"/>
        <a:stretch/>
      </xdr:blipFill>
      <xdr:spPr>
        <a:xfrm>
          <a:off x="826200" y="24480"/>
          <a:ext cx="130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27" activeCellId="0" sqref="I2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0.96"/>
    <col collapsed="false" customWidth="true" hidden="false" outlineLevel="0" max="3" min="3" style="1" width="12.04"/>
    <col collapsed="false" customWidth="true" hidden="false" outlineLevel="0" max="4" min="4" style="1" width="16.55"/>
    <col collapsed="false" customWidth="true" hidden="false" outlineLevel="0" max="5" min="5" style="1" width="15.77"/>
    <col collapsed="false" customWidth="true" hidden="false" outlineLevel="0" max="6" min="6" style="1" width="14.5"/>
    <col collapsed="false" customWidth="true" hidden="false" outlineLevel="0" max="7" min="7" style="3" width="14.5"/>
    <col collapsed="false" customWidth="true" hidden="false" outlineLevel="0" max="8" min="8" style="1" width="14.5"/>
    <col collapsed="false" customWidth="true" hidden="false" outlineLevel="0" max="9" min="9" style="1" width="14.78"/>
    <col collapsed="false" customWidth="true" hidden="false" outlineLevel="0" max="10" min="10" style="1" width="19.11"/>
    <col collapsed="false" customWidth="false" hidden="false" outlineLevel="0" max="257" min="11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4" t="s">
        <v>9</v>
      </c>
      <c r="I3" s="4" t="s">
        <v>10</v>
      </c>
      <c r="J3" s="4" t="s">
        <v>11</v>
      </c>
    </row>
    <row r="4" s="1" customFormat="true" ht="27" hidden="false" customHeight="true" outlineLevel="0" collapsed="false">
      <c r="A4" s="9" t="n">
        <v>1</v>
      </c>
      <c r="B4" s="6" t="s">
        <v>12</v>
      </c>
      <c r="C4" s="4" t="n">
        <v>1</v>
      </c>
      <c r="D4" s="4" t="n">
        <v>6000</v>
      </c>
      <c r="E4" s="4" t="n">
        <v>3000</v>
      </c>
      <c r="F4" s="4" t="n">
        <v>3000</v>
      </c>
      <c r="G4" s="10" t="n">
        <f aca="false">D4*E4*F4/1000000000</f>
        <v>54</v>
      </c>
      <c r="H4" s="11" t="n">
        <v>36000</v>
      </c>
      <c r="I4" s="11" t="n">
        <v>33000</v>
      </c>
      <c r="J4" s="6" t="s">
        <v>13</v>
      </c>
    </row>
    <row r="5" s="1" customFormat="true" ht="27" hidden="false" customHeight="true" outlineLevel="0" collapsed="false">
      <c r="A5" s="9" t="n">
        <v>2</v>
      </c>
      <c r="B5" s="6" t="s">
        <v>14</v>
      </c>
      <c r="C5" s="4" t="n">
        <v>1</v>
      </c>
      <c r="D5" s="4" t="n">
        <v>3660</v>
      </c>
      <c r="E5" s="4" t="n">
        <v>1220</v>
      </c>
      <c r="F5" s="4" t="n">
        <v>1700</v>
      </c>
      <c r="G5" s="10" t="n">
        <f aca="false">D5*E5*F5/1000000000</f>
        <v>7.59084</v>
      </c>
      <c r="H5" s="11" t="n">
        <v>4000</v>
      </c>
      <c r="I5" s="11" t="n">
        <v>3000</v>
      </c>
      <c r="J5" s="6" t="s">
        <v>13</v>
      </c>
    </row>
    <row r="6" s="1" customFormat="true" ht="27" hidden="false" customHeight="true" outlineLevel="0" collapsed="false">
      <c r="A6" s="9" t="n">
        <v>3</v>
      </c>
      <c r="B6" s="6" t="s">
        <v>15</v>
      </c>
      <c r="C6" s="4" t="n">
        <v>1</v>
      </c>
      <c r="D6" s="4" t="n">
        <v>1550</v>
      </c>
      <c r="E6" s="4" t="n">
        <v>680</v>
      </c>
      <c r="F6" s="4" t="n">
        <v>800</v>
      </c>
      <c r="G6" s="10" t="n">
        <f aca="false">D6*E6*F6/1000000000</f>
        <v>0.8432</v>
      </c>
      <c r="H6" s="11" t="n">
        <v>260</v>
      </c>
      <c r="I6" s="11" t="n">
        <v>195</v>
      </c>
      <c r="J6" s="6" t="s">
        <v>13</v>
      </c>
    </row>
    <row r="7" s="1" customFormat="true" ht="27" hidden="false" customHeight="true" outlineLevel="0" collapsed="false">
      <c r="A7" s="9" t="n">
        <v>4</v>
      </c>
      <c r="B7" s="6" t="s">
        <v>16</v>
      </c>
      <c r="C7" s="4" t="n">
        <v>1</v>
      </c>
      <c r="D7" s="4" t="n">
        <v>1220</v>
      </c>
      <c r="E7" s="4" t="n">
        <v>1220</v>
      </c>
      <c r="F7" s="4" t="n">
        <v>1100</v>
      </c>
      <c r="G7" s="10" t="n">
        <f aca="false">D7*E7*F7/1000000000</f>
        <v>1.63724</v>
      </c>
      <c r="H7" s="11" t="n">
        <v>650</v>
      </c>
      <c r="I7" s="11" t="n">
        <v>500</v>
      </c>
      <c r="J7" s="6" t="s">
        <v>13</v>
      </c>
    </row>
    <row r="8" s="1" customFormat="true" ht="27" hidden="false" customHeight="true" outlineLevel="0" collapsed="false">
      <c r="A8" s="9" t="n">
        <v>5</v>
      </c>
      <c r="B8" s="6" t="s">
        <v>17</v>
      </c>
      <c r="C8" s="4" t="n">
        <v>1</v>
      </c>
      <c r="D8" s="4" t="n">
        <v>2440</v>
      </c>
      <c r="E8" s="4" t="n">
        <v>2000</v>
      </c>
      <c r="F8" s="4" t="n">
        <v>1500</v>
      </c>
      <c r="G8" s="10" t="n">
        <f aca="false">D8*E8*F8/1000000000</f>
        <v>7.32</v>
      </c>
      <c r="H8" s="11" t="n">
        <v>3500</v>
      </c>
      <c r="I8" s="11" t="n">
        <v>3000</v>
      </c>
      <c r="J8" s="6" t="s">
        <v>13</v>
      </c>
    </row>
    <row r="9" s="1" customFormat="true" ht="27" hidden="false" customHeight="true" outlineLevel="0" collapsed="false">
      <c r="A9" s="9" t="n">
        <v>6</v>
      </c>
      <c r="B9" s="6" t="s">
        <v>18</v>
      </c>
      <c r="C9" s="4" t="n">
        <v>1</v>
      </c>
      <c r="D9" s="4" t="n">
        <v>2440</v>
      </c>
      <c r="E9" s="4" t="n">
        <v>2000</v>
      </c>
      <c r="F9" s="4" t="n">
        <v>1500</v>
      </c>
      <c r="G9" s="10" t="n">
        <f aca="false">D9*E9*F9/1000000000</f>
        <v>7.32</v>
      </c>
      <c r="H9" s="11" t="n">
        <v>1500</v>
      </c>
      <c r="I9" s="11" t="n">
        <v>1200</v>
      </c>
      <c r="J9" s="6" t="s">
        <v>13</v>
      </c>
    </row>
    <row r="10" s="1" customFormat="true" ht="27" hidden="false" customHeight="true" outlineLevel="0" collapsed="false">
      <c r="A10" s="9" t="n">
        <v>7</v>
      </c>
      <c r="B10" s="6" t="s">
        <v>19</v>
      </c>
      <c r="C10" s="4" t="n">
        <v>1</v>
      </c>
      <c r="D10" s="4" t="n">
        <v>2440</v>
      </c>
      <c r="E10" s="4" t="n">
        <v>1220</v>
      </c>
      <c r="F10" s="4" t="n">
        <v>1300</v>
      </c>
      <c r="G10" s="10" t="n">
        <f aca="false">D10*E10*F10/1000000000</f>
        <v>3.86984</v>
      </c>
      <c r="H10" s="11" t="n">
        <v>1300</v>
      </c>
      <c r="I10" s="11" t="n">
        <v>1000</v>
      </c>
      <c r="J10" s="6" t="s">
        <v>13</v>
      </c>
    </row>
    <row r="11" s="1" customFormat="true" ht="27" hidden="false" customHeight="true" outlineLevel="0" collapsed="false">
      <c r="A11" s="9" t="n">
        <v>8</v>
      </c>
      <c r="B11" s="6" t="s">
        <v>20</v>
      </c>
      <c r="C11" s="4" t="n">
        <v>1</v>
      </c>
      <c r="D11" s="4" t="n">
        <v>8000</v>
      </c>
      <c r="E11" s="4" t="n">
        <v>2900</v>
      </c>
      <c r="F11" s="4" t="n">
        <v>3600</v>
      </c>
      <c r="G11" s="10" t="n">
        <f aca="false">D11*E11*F11/1000000000</f>
        <v>83.52</v>
      </c>
      <c r="H11" s="11" t="n">
        <v>12543</v>
      </c>
      <c r="I11" s="11" t="n">
        <v>11143</v>
      </c>
      <c r="J11" s="6" t="s">
        <v>13</v>
      </c>
    </row>
    <row r="12" s="1" customFormat="true" ht="27" hidden="false" customHeight="true" outlineLevel="0" collapsed="false">
      <c r="A12" s="9" t="n">
        <v>9</v>
      </c>
      <c r="B12" s="6" t="s">
        <v>21</v>
      </c>
      <c r="C12" s="4" t="n">
        <v>1</v>
      </c>
      <c r="D12" s="4" t="n">
        <v>8700</v>
      </c>
      <c r="E12" s="4" t="n">
        <v>3000</v>
      </c>
      <c r="F12" s="4" t="n">
        <v>3000</v>
      </c>
      <c r="G12" s="10" t="n">
        <f aca="false">D12*E12*F12/1000000000</f>
        <v>78.3</v>
      </c>
      <c r="H12" s="11" t="n">
        <v>29000</v>
      </c>
      <c r="I12" s="11" t="n">
        <v>29000</v>
      </c>
      <c r="J12" s="6" t="s">
        <v>22</v>
      </c>
    </row>
    <row r="13" s="1" customFormat="true" ht="27" hidden="false" customHeight="true" outlineLevel="0" collapsed="false">
      <c r="A13" s="9" t="n">
        <v>10</v>
      </c>
      <c r="B13" s="6" t="s">
        <v>23</v>
      </c>
      <c r="C13" s="4" t="n">
        <v>1</v>
      </c>
      <c r="D13" s="4" t="n">
        <v>2880</v>
      </c>
      <c r="E13" s="4" t="n">
        <v>1220</v>
      </c>
      <c r="F13" s="4" t="n">
        <v>1300</v>
      </c>
      <c r="G13" s="10" t="n">
        <f aca="false">D13*E13*F13/1000000000</f>
        <v>4.56768</v>
      </c>
      <c r="H13" s="11" t="n">
        <v>1000</v>
      </c>
      <c r="I13" s="11" t="n">
        <v>800</v>
      </c>
      <c r="J13" s="6" t="s">
        <v>13</v>
      </c>
    </row>
    <row r="14" s="1" customFormat="true" ht="27" hidden="false" customHeight="true" outlineLevel="0" collapsed="false">
      <c r="A14" s="9" t="n">
        <v>11</v>
      </c>
      <c r="B14" s="6" t="s">
        <v>24</v>
      </c>
      <c r="C14" s="4" t="n">
        <v>1</v>
      </c>
      <c r="D14" s="4" t="n">
        <v>2000</v>
      </c>
      <c r="E14" s="4" t="n">
        <v>1500</v>
      </c>
      <c r="F14" s="4" t="n">
        <v>1500</v>
      </c>
      <c r="G14" s="10" t="n">
        <f aca="false">D14*E14*F14/1000000000</f>
        <v>4.5</v>
      </c>
      <c r="H14" s="11" t="n">
        <v>1000</v>
      </c>
      <c r="I14" s="11" t="n">
        <v>1000</v>
      </c>
      <c r="J14" s="6" t="s">
        <v>22</v>
      </c>
    </row>
    <row r="15" s="1" customFormat="true" ht="27" hidden="false" customHeight="true" outlineLevel="0" collapsed="false">
      <c r="A15" s="9" t="n">
        <v>12</v>
      </c>
      <c r="B15" s="6" t="s">
        <v>25</v>
      </c>
      <c r="C15" s="4" t="n">
        <v>1</v>
      </c>
      <c r="D15" s="4" t="n">
        <v>6400</v>
      </c>
      <c r="E15" s="4" t="n">
        <v>2200</v>
      </c>
      <c r="F15" s="4" t="n">
        <v>1650</v>
      </c>
      <c r="G15" s="10" t="n">
        <f aca="false">D15*E15*F15/1000000000</f>
        <v>23.232</v>
      </c>
      <c r="H15" s="11" t="n">
        <v>4500</v>
      </c>
      <c r="I15" s="11" t="n">
        <v>4500</v>
      </c>
      <c r="J15" s="6" t="s">
        <v>22</v>
      </c>
    </row>
    <row r="16" s="1" customFormat="true" ht="27" hidden="false" customHeight="true" outlineLevel="0" collapsed="false">
      <c r="A16" s="9" t="n">
        <v>13</v>
      </c>
      <c r="B16" s="6" t="s">
        <v>26</v>
      </c>
      <c r="C16" s="4" t="n">
        <v>1</v>
      </c>
      <c r="D16" s="4" t="n">
        <v>4900</v>
      </c>
      <c r="E16" s="4" t="n">
        <v>1450</v>
      </c>
      <c r="F16" s="4" t="n">
        <v>1600</v>
      </c>
      <c r="G16" s="10" t="n">
        <f aca="false">D16*E16*F16/1000000000</f>
        <v>11.368</v>
      </c>
      <c r="H16" s="11" t="n">
        <v>2600</v>
      </c>
      <c r="I16" s="11" t="n">
        <v>2400</v>
      </c>
      <c r="J16" s="6" t="s">
        <v>13</v>
      </c>
    </row>
    <row r="17" s="1" customFormat="true" ht="27" hidden="false" customHeight="true" outlineLevel="0" collapsed="false">
      <c r="A17" s="9" t="n">
        <v>14</v>
      </c>
      <c r="B17" s="6" t="s">
        <v>27</v>
      </c>
      <c r="C17" s="4" t="n">
        <v>1</v>
      </c>
      <c r="D17" s="4" t="n">
        <v>4200</v>
      </c>
      <c r="E17" s="4" t="n">
        <v>1460</v>
      </c>
      <c r="F17" s="4" t="n">
        <v>1500</v>
      </c>
      <c r="G17" s="10" t="n">
        <f aca="false">D17*E17*F17/1000000000</f>
        <v>9.198</v>
      </c>
      <c r="H17" s="11" t="n">
        <v>2000</v>
      </c>
      <c r="I17" s="11" t="n">
        <v>1800</v>
      </c>
      <c r="J17" s="6" t="s">
        <v>13</v>
      </c>
    </row>
    <row r="18" s="1" customFormat="true" ht="27" hidden="false" customHeight="true" outlineLevel="0" collapsed="false">
      <c r="A18" s="9" t="n">
        <v>15</v>
      </c>
      <c r="B18" s="6" t="s">
        <v>28</v>
      </c>
      <c r="C18" s="4" t="n">
        <v>1</v>
      </c>
      <c r="D18" s="4" t="n">
        <v>1220</v>
      </c>
      <c r="E18" s="4" t="n">
        <v>820</v>
      </c>
      <c r="F18" s="4" t="n">
        <v>700</v>
      </c>
      <c r="G18" s="10" t="n">
        <f aca="false">D18*E18*F18/1000000000</f>
        <v>0.70028</v>
      </c>
      <c r="H18" s="11" t="n">
        <v>350</v>
      </c>
      <c r="I18" s="11" t="n">
        <v>316</v>
      </c>
      <c r="J18" s="6" t="s">
        <v>13</v>
      </c>
    </row>
    <row r="19" s="1" customFormat="true" ht="27" hidden="false" customHeight="true" outlineLevel="0" collapsed="false">
      <c r="A19" s="9" t="n">
        <v>16</v>
      </c>
      <c r="B19" s="6" t="s">
        <v>29</v>
      </c>
      <c r="C19" s="4" t="n">
        <v>1</v>
      </c>
      <c r="D19" s="4" t="n">
        <v>2000</v>
      </c>
      <c r="E19" s="4" t="n">
        <v>820</v>
      </c>
      <c r="F19" s="4" t="n">
        <v>680</v>
      </c>
      <c r="G19" s="10" t="n">
        <f aca="false">D19*E19*F19/1000000000</f>
        <v>1.1152</v>
      </c>
      <c r="H19" s="11" t="n">
        <v>1500</v>
      </c>
      <c r="I19" s="11" t="n">
        <v>1389</v>
      </c>
      <c r="J19" s="6" t="s">
        <v>13</v>
      </c>
    </row>
    <row r="20" s="1" customFormat="true" ht="27" hidden="false" customHeight="true" outlineLevel="0" collapsed="false">
      <c r="A20" s="9" t="n">
        <v>17</v>
      </c>
      <c r="B20" s="6" t="s">
        <v>30</v>
      </c>
      <c r="C20" s="4" t="n">
        <v>1</v>
      </c>
      <c r="D20" s="4" t="n">
        <v>1470</v>
      </c>
      <c r="E20" s="4" t="n">
        <v>820</v>
      </c>
      <c r="F20" s="4" t="n">
        <v>2200</v>
      </c>
      <c r="G20" s="10" t="n">
        <f aca="false">D20*E20*F20/1000000000</f>
        <v>2.65188</v>
      </c>
      <c r="H20" s="11" t="n">
        <v>350</v>
      </c>
      <c r="I20" s="11" t="n">
        <v>260</v>
      </c>
      <c r="J20" s="6" t="s">
        <v>13</v>
      </c>
    </row>
    <row r="21" s="1" customFormat="true" ht="27" hidden="false" customHeight="true" outlineLevel="0" collapsed="false">
      <c r="A21" s="9" t="n">
        <v>18</v>
      </c>
      <c r="B21" s="6" t="s">
        <v>31</v>
      </c>
      <c r="C21" s="4" t="n">
        <v>1</v>
      </c>
      <c r="D21" s="4" t="n">
        <v>1470</v>
      </c>
      <c r="E21" s="4" t="n">
        <v>820</v>
      </c>
      <c r="F21" s="4" t="n">
        <v>2020</v>
      </c>
      <c r="G21" s="10" t="n">
        <f aca="false">D21*E21*F21/1000000000</f>
        <v>2.434908</v>
      </c>
      <c r="H21" s="11" t="n">
        <v>350</v>
      </c>
      <c r="I21" s="11" t="n">
        <v>260</v>
      </c>
      <c r="J21" s="6" t="s">
        <v>13</v>
      </c>
    </row>
    <row r="22" s="1" customFormat="true" ht="27" hidden="false" customHeight="true" outlineLevel="0" collapsed="false">
      <c r="A22" s="9" t="n">
        <v>19</v>
      </c>
      <c r="B22" s="4" t="s">
        <v>32</v>
      </c>
      <c r="C22" s="4" t="n">
        <v>1</v>
      </c>
      <c r="D22" s="4" t="n">
        <v>2000</v>
      </c>
      <c r="E22" s="4" t="n">
        <v>820</v>
      </c>
      <c r="F22" s="4" t="n">
        <v>2500</v>
      </c>
      <c r="G22" s="10" t="n">
        <f aca="false">D22*E22*F22/1000000000</f>
        <v>4.1</v>
      </c>
      <c r="H22" s="11" t="n">
        <v>800</v>
      </c>
      <c r="I22" s="11" t="n">
        <v>600</v>
      </c>
      <c r="J22" s="6" t="s">
        <v>13</v>
      </c>
    </row>
    <row r="23" s="1" customFormat="true" ht="27" hidden="false" customHeight="true" outlineLevel="0" collapsed="false">
      <c r="A23" s="9" t="n">
        <v>20</v>
      </c>
      <c r="B23" s="12" t="s">
        <v>33</v>
      </c>
      <c r="C23" s="4" t="n">
        <v>1</v>
      </c>
      <c r="D23" s="4" t="n">
        <v>2000</v>
      </c>
      <c r="E23" s="4" t="n">
        <v>820</v>
      </c>
      <c r="F23" s="4" t="n">
        <v>2500</v>
      </c>
      <c r="G23" s="10" t="n">
        <f aca="false">D23*E23*F23/1000000000</f>
        <v>4.1</v>
      </c>
      <c r="H23" s="11" t="n">
        <v>800</v>
      </c>
      <c r="I23" s="11" t="n">
        <v>600</v>
      </c>
      <c r="J23" s="6" t="s">
        <v>13</v>
      </c>
    </row>
    <row r="24" s="1" customFormat="true" ht="27" hidden="false" customHeight="true" outlineLevel="0" collapsed="false">
      <c r="A24" s="9" t="n">
        <v>21</v>
      </c>
      <c r="B24" s="6" t="s">
        <v>34</v>
      </c>
      <c r="C24" s="4" t="n">
        <v>1</v>
      </c>
      <c r="D24" s="4" t="n">
        <v>3100</v>
      </c>
      <c r="E24" s="4" t="n">
        <v>2330</v>
      </c>
      <c r="F24" s="4" t="n">
        <v>1952</v>
      </c>
      <c r="G24" s="10" t="n">
        <f aca="false">D24*E24*F24/1000000000</f>
        <v>14.099296</v>
      </c>
      <c r="H24" s="11" t="n">
        <v>920</v>
      </c>
      <c r="I24" s="11" t="n">
        <v>920</v>
      </c>
      <c r="J24" s="6" t="s">
        <v>22</v>
      </c>
    </row>
    <row r="25" s="1" customFormat="true" ht="27" hidden="false" customHeight="true" outlineLevel="0" collapsed="false">
      <c r="A25" s="9" t="n">
        <v>22</v>
      </c>
      <c r="B25" s="6" t="s">
        <v>35</v>
      </c>
      <c r="C25" s="4" t="n">
        <v>1</v>
      </c>
      <c r="D25" s="4" t="n">
        <v>1600</v>
      </c>
      <c r="E25" s="4" t="n">
        <v>1220</v>
      </c>
      <c r="F25" s="4" t="n">
        <v>1000</v>
      </c>
      <c r="G25" s="10" t="n">
        <f aca="false">D25*E25*F25/1000000000</f>
        <v>1.952</v>
      </c>
      <c r="H25" s="11" t="n">
        <v>1500</v>
      </c>
      <c r="I25" s="11" t="n">
        <v>1000</v>
      </c>
      <c r="J25" s="6" t="s">
        <v>13</v>
      </c>
    </row>
    <row r="26" s="1" customFormat="true" ht="27" hidden="false" customHeight="true" outlineLevel="0" collapsed="false">
      <c r="A26" s="9" t="n">
        <v>23</v>
      </c>
      <c r="B26" s="6" t="s">
        <v>36</v>
      </c>
      <c r="C26" s="4" t="n">
        <v>1</v>
      </c>
      <c r="D26" s="4" t="n">
        <v>3200</v>
      </c>
      <c r="E26" s="4" t="n">
        <v>920</v>
      </c>
      <c r="F26" s="4" t="n">
        <v>820</v>
      </c>
      <c r="G26" s="10" t="n">
        <f aca="false">D26*E26*F26/1000000000</f>
        <v>2.41408</v>
      </c>
      <c r="H26" s="11" t="n">
        <v>2500</v>
      </c>
      <c r="I26" s="11" t="n">
        <v>2000</v>
      </c>
      <c r="J26" s="6" t="s">
        <v>37</v>
      </c>
    </row>
    <row r="27" s="1" customFormat="true" ht="27" hidden="false" customHeight="true" outlineLevel="0" collapsed="false">
      <c r="A27" s="9" t="n">
        <v>24</v>
      </c>
      <c r="B27" s="6" t="s">
        <v>38</v>
      </c>
      <c r="C27" s="4" t="n">
        <v>1</v>
      </c>
      <c r="D27" s="4" t="n">
        <v>5650</v>
      </c>
      <c r="E27" s="4" t="n">
        <v>2830</v>
      </c>
      <c r="F27" s="4" t="n">
        <v>2095</v>
      </c>
      <c r="G27" s="10" t="n">
        <f aca="false">D27*E27*F27/1000000000</f>
        <v>33.4980025</v>
      </c>
      <c r="H27" s="11" t="n">
        <v>39700</v>
      </c>
      <c r="I27" s="11" t="n">
        <v>37400</v>
      </c>
      <c r="J27" s="6" t="s">
        <v>13</v>
      </c>
    </row>
    <row r="28" s="1" customFormat="true" ht="27" hidden="false" customHeight="true" outlineLevel="0" collapsed="false">
      <c r="A28" s="9" t="n">
        <v>25</v>
      </c>
      <c r="B28" s="6" t="s">
        <v>39</v>
      </c>
      <c r="C28" s="4" t="n">
        <v>1</v>
      </c>
      <c r="D28" s="4" t="n">
        <v>3420</v>
      </c>
      <c r="E28" s="4" t="n">
        <v>2370</v>
      </c>
      <c r="F28" s="4" t="n">
        <v>1280</v>
      </c>
      <c r="G28" s="10" t="n">
        <f aca="false">D28*E28*F28/1000000000</f>
        <v>10.374912</v>
      </c>
      <c r="H28" s="11" t="n">
        <v>3540</v>
      </c>
      <c r="I28" s="11" t="n">
        <v>2800</v>
      </c>
      <c r="J28" s="6" t="s">
        <v>13</v>
      </c>
    </row>
    <row r="29" s="1" customFormat="true" ht="27" hidden="false" customHeight="true" outlineLevel="0" collapsed="false">
      <c r="A29" s="9" t="n">
        <v>26</v>
      </c>
      <c r="B29" s="6" t="s">
        <v>16</v>
      </c>
      <c r="C29" s="4" t="n">
        <v>1</v>
      </c>
      <c r="D29" s="4" t="n">
        <v>850</v>
      </c>
      <c r="E29" s="4" t="n">
        <v>850</v>
      </c>
      <c r="F29" s="4" t="n">
        <v>650</v>
      </c>
      <c r="G29" s="10" t="n">
        <f aca="false">D29*E29*F29/1000000000</f>
        <v>0.469625</v>
      </c>
      <c r="H29" s="11" t="n">
        <v>570</v>
      </c>
      <c r="I29" s="11" t="n">
        <v>500</v>
      </c>
      <c r="J29" s="6" t="s">
        <v>13</v>
      </c>
    </row>
    <row r="30" s="1" customFormat="true" ht="27" hidden="false" customHeight="true" outlineLevel="0" collapsed="false">
      <c r="A30" s="9" t="n">
        <v>27</v>
      </c>
      <c r="B30" s="6" t="s">
        <v>40</v>
      </c>
      <c r="C30" s="4" t="n">
        <v>1</v>
      </c>
      <c r="D30" s="4" t="n">
        <v>1440</v>
      </c>
      <c r="E30" s="4" t="n">
        <v>1025</v>
      </c>
      <c r="F30" s="4" t="n">
        <v>1085</v>
      </c>
      <c r="G30" s="10" t="n">
        <f aca="false">D30*E30*F30/1000000000</f>
        <v>1.60146</v>
      </c>
      <c r="H30" s="11" t="n">
        <v>433</v>
      </c>
      <c r="I30" s="11" t="n">
        <v>310</v>
      </c>
      <c r="J30" s="6" t="s">
        <v>13</v>
      </c>
    </row>
    <row r="31" s="1" customFormat="true" ht="27" hidden="false" customHeight="true" outlineLevel="0" collapsed="false">
      <c r="A31" s="9" t="n">
        <v>28</v>
      </c>
      <c r="B31" s="6" t="s">
        <v>41</v>
      </c>
      <c r="C31" s="4" t="n">
        <v>1</v>
      </c>
      <c r="D31" s="4" t="n">
        <v>2145</v>
      </c>
      <c r="E31" s="4" t="n">
        <v>510</v>
      </c>
      <c r="F31" s="4" t="n">
        <v>390</v>
      </c>
      <c r="G31" s="10" t="n">
        <f aca="false">D31*E31*F31/1000000000</f>
        <v>0.4266405</v>
      </c>
      <c r="H31" s="11" t="n">
        <v>1030</v>
      </c>
      <c r="I31" s="11" t="n">
        <v>960</v>
      </c>
      <c r="J31" s="6" t="s">
        <v>13</v>
      </c>
    </row>
    <row r="32" s="1" customFormat="true" ht="27" hidden="false" customHeight="true" outlineLevel="0" collapsed="false">
      <c r="A32" s="9" t="n">
        <v>29</v>
      </c>
      <c r="B32" s="6" t="s">
        <v>42</v>
      </c>
      <c r="C32" s="4" t="n">
        <v>1</v>
      </c>
      <c r="D32" s="4" t="n">
        <v>2300</v>
      </c>
      <c r="E32" s="4" t="n">
        <v>816</v>
      </c>
      <c r="F32" s="4" t="n">
        <v>790</v>
      </c>
      <c r="G32" s="10" t="n">
        <f aca="false">D32*E32*F32/1000000000</f>
        <v>1.482672</v>
      </c>
      <c r="H32" s="11" t="n">
        <v>520</v>
      </c>
      <c r="I32" s="11" t="n">
        <v>405</v>
      </c>
      <c r="J32" s="6" t="s">
        <v>13</v>
      </c>
    </row>
    <row r="33" s="1" customFormat="true" ht="27" hidden="false" customHeight="true" outlineLevel="0" collapsed="false">
      <c r="A33" s="9" t="n">
        <v>30</v>
      </c>
      <c r="B33" s="6" t="s">
        <v>43</v>
      </c>
      <c r="C33" s="4" t="n">
        <v>1</v>
      </c>
      <c r="D33" s="4" t="n">
        <v>700</v>
      </c>
      <c r="E33" s="4" t="n">
        <v>900</v>
      </c>
      <c r="F33" s="4" t="n">
        <v>2400</v>
      </c>
      <c r="G33" s="10" t="n">
        <f aca="false">D33*E33*F33/1000000000</f>
        <v>1.512</v>
      </c>
      <c r="H33" s="11" t="n">
        <v>460</v>
      </c>
      <c r="I33" s="11" t="n">
        <v>400</v>
      </c>
      <c r="J33" s="6" t="s">
        <v>13</v>
      </c>
    </row>
    <row r="34" s="1" customFormat="true" ht="27" hidden="false" customHeight="true" outlineLevel="0" collapsed="false">
      <c r="A34" s="9" t="n">
        <v>31</v>
      </c>
      <c r="B34" s="6" t="s">
        <v>44</v>
      </c>
      <c r="C34" s="4" t="n">
        <v>1</v>
      </c>
      <c r="D34" s="4" t="n">
        <v>1700</v>
      </c>
      <c r="E34" s="4" t="n">
        <v>940</v>
      </c>
      <c r="F34" s="4" t="n">
        <v>2550</v>
      </c>
      <c r="G34" s="10" t="n">
        <f aca="false">D34*E34*F34/1000000000</f>
        <v>4.0749</v>
      </c>
      <c r="H34" s="11" t="n">
        <v>650</v>
      </c>
      <c r="I34" s="11" t="n">
        <v>600</v>
      </c>
      <c r="J34" s="6" t="s">
        <v>13</v>
      </c>
    </row>
    <row r="35" s="1" customFormat="true" ht="27" hidden="false" customHeight="true" outlineLevel="0" collapsed="false">
      <c r="A35" s="9" t="n">
        <v>32</v>
      </c>
      <c r="B35" s="6" t="s">
        <v>45</v>
      </c>
      <c r="C35" s="4" t="n">
        <v>1</v>
      </c>
      <c r="D35" s="4" t="n">
        <v>1700</v>
      </c>
      <c r="E35" s="4" t="n">
        <v>940</v>
      </c>
      <c r="F35" s="4" t="n">
        <v>2550</v>
      </c>
      <c r="G35" s="10" t="n">
        <f aca="false">D35*E35*F35/1000000000</f>
        <v>4.0749</v>
      </c>
      <c r="H35" s="11" t="n">
        <v>750</v>
      </c>
      <c r="I35" s="11" t="n">
        <v>700</v>
      </c>
      <c r="J35" s="6" t="s">
        <v>13</v>
      </c>
    </row>
    <row r="36" s="1" customFormat="true" ht="27" hidden="false" customHeight="true" outlineLevel="0" collapsed="false">
      <c r="A36" s="9" t="n">
        <v>33</v>
      </c>
      <c r="B36" s="6" t="s">
        <v>46</v>
      </c>
      <c r="C36" s="4" t="n">
        <v>1</v>
      </c>
      <c r="D36" s="4" t="n">
        <v>1700</v>
      </c>
      <c r="E36" s="4" t="n">
        <v>940</v>
      </c>
      <c r="F36" s="4" t="n">
        <v>2550</v>
      </c>
      <c r="G36" s="10" t="n">
        <f aca="false">D36*E36*F36/1000000000</f>
        <v>4.0749</v>
      </c>
      <c r="H36" s="11" t="n">
        <v>950</v>
      </c>
      <c r="I36" s="11" t="n">
        <v>850</v>
      </c>
      <c r="J36" s="6" t="s">
        <v>13</v>
      </c>
    </row>
    <row r="37" s="1" customFormat="true" ht="27" hidden="false" customHeight="true" outlineLevel="0" collapsed="false">
      <c r="A37" s="9" t="n">
        <v>34</v>
      </c>
      <c r="B37" s="6" t="s">
        <v>47</v>
      </c>
      <c r="C37" s="4" t="n">
        <v>1</v>
      </c>
      <c r="D37" s="4" t="n">
        <v>1700</v>
      </c>
      <c r="E37" s="4" t="n">
        <v>940</v>
      </c>
      <c r="F37" s="4" t="n">
        <v>2550</v>
      </c>
      <c r="G37" s="10" t="n">
        <f aca="false">D37*E37*F37/1000000000</f>
        <v>4.0749</v>
      </c>
      <c r="H37" s="11" t="n">
        <v>750</v>
      </c>
      <c r="I37" s="11" t="n">
        <v>700</v>
      </c>
      <c r="J37" s="6" t="s">
        <v>13</v>
      </c>
    </row>
    <row r="38" s="1" customFormat="true" ht="27" hidden="false" customHeight="true" outlineLevel="0" collapsed="false">
      <c r="A38" s="9" t="n">
        <v>35</v>
      </c>
      <c r="B38" s="6" t="s">
        <v>48</v>
      </c>
      <c r="C38" s="4" t="n">
        <v>1</v>
      </c>
      <c r="D38" s="4" t="n">
        <v>960</v>
      </c>
      <c r="E38" s="4" t="n">
        <v>960</v>
      </c>
      <c r="F38" s="4" t="n">
        <v>2450</v>
      </c>
      <c r="G38" s="10" t="n">
        <f aca="false">D38*E38*F38/1000000000</f>
        <v>2.25792</v>
      </c>
      <c r="H38" s="11" t="n">
        <v>550</v>
      </c>
      <c r="I38" s="11" t="n">
        <v>500</v>
      </c>
      <c r="J38" s="6" t="s">
        <v>13</v>
      </c>
    </row>
    <row r="39" s="1" customFormat="true" ht="27" hidden="false" customHeight="true" outlineLevel="0" collapsed="false">
      <c r="A39" s="9" t="n">
        <v>36</v>
      </c>
      <c r="B39" s="6" t="s">
        <v>49</v>
      </c>
      <c r="C39" s="4" t="n">
        <v>1</v>
      </c>
      <c r="D39" s="4" t="n">
        <v>960</v>
      </c>
      <c r="E39" s="4" t="n">
        <v>760</v>
      </c>
      <c r="F39" s="4" t="n">
        <v>2450</v>
      </c>
      <c r="G39" s="10" t="n">
        <f aca="false">D39*E39*F39/1000000000</f>
        <v>1.78752</v>
      </c>
      <c r="H39" s="11" t="n">
        <v>400</v>
      </c>
      <c r="I39" s="11" t="n">
        <v>350</v>
      </c>
      <c r="J39" s="6" t="s">
        <v>13</v>
      </c>
    </row>
    <row r="40" s="1" customFormat="true" ht="27" hidden="false" customHeight="true" outlineLevel="0" collapsed="false">
      <c r="A40" s="9" t="n">
        <v>37</v>
      </c>
      <c r="B40" s="6" t="s">
        <v>50</v>
      </c>
      <c r="C40" s="4" t="n">
        <v>1</v>
      </c>
      <c r="D40" s="4" t="n">
        <v>860</v>
      </c>
      <c r="E40" s="4" t="n">
        <v>860</v>
      </c>
      <c r="F40" s="4" t="n">
        <v>1060</v>
      </c>
      <c r="G40" s="10" t="n">
        <f aca="false">D40*E40*F40/1000000000</f>
        <v>0.783976</v>
      </c>
      <c r="H40" s="11" t="n">
        <v>150</v>
      </c>
      <c r="I40" s="11" t="n">
        <v>100</v>
      </c>
      <c r="J40" s="6" t="s">
        <v>13</v>
      </c>
    </row>
    <row r="41" s="1" customFormat="true" ht="27" hidden="false" customHeight="true" outlineLevel="0" collapsed="false">
      <c r="A41" s="9" t="n">
        <v>38</v>
      </c>
      <c r="B41" s="6" t="s">
        <v>51</v>
      </c>
      <c r="C41" s="4" t="n">
        <v>1</v>
      </c>
      <c r="D41" s="4" t="n">
        <v>1050</v>
      </c>
      <c r="E41" s="4" t="n">
        <v>1150</v>
      </c>
      <c r="F41" s="4" t="n">
        <v>1650</v>
      </c>
      <c r="G41" s="10" t="n">
        <f aca="false">D41*E41*F41/1000000000</f>
        <v>1.992375</v>
      </c>
      <c r="H41" s="11" t="n">
        <v>200</v>
      </c>
      <c r="I41" s="11" t="n">
        <v>150</v>
      </c>
      <c r="J41" s="6" t="s">
        <v>13</v>
      </c>
    </row>
    <row r="42" customFormat="false" ht="38" hidden="false" customHeight="true" outlineLevel="0" collapsed="false">
      <c r="A42" s="13"/>
      <c r="B42" s="14" t="s">
        <v>52</v>
      </c>
      <c r="C42" s="14" t="n">
        <f aca="false">SUM(C4:C41)</f>
        <v>38</v>
      </c>
      <c r="D42" s="4"/>
      <c r="E42" s="4"/>
      <c r="F42" s="14"/>
      <c r="G42" s="15" t="n">
        <f aca="false">SUM(G4:G41)</f>
        <v>403.321147</v>
      </c>
      <c r="H42" s="16" t="n">
        <f aca="false">SUM(H4:H41)</f>
        <v>159576</v>
      </c>
      <c r="I42" s="16" t="n">
        <f aca="false">SUM(I4:I41)</f>
        <v>146608</v>
      </c>
      <c r="J42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66875" right="0.55" top="0.432638888888889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 &amp;P 页,共 &amp;N 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2:32:13Z</dcterms:created>
  <dc:creator>自由天空技术论坛</dc:creator>
  <dc:description/>
  <dc:language>en-US</dc:language>
  <cp:lastModifiedBy>Fangrc</cp:lastModifiedBy>
  <dcterms:modified xsi:type="dcterms:W3CDTF">2024-04-07T02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